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F$15</definedName>
    <definedName function="false" hidden="false" localSheetId="0" name="_xlnm.Print_Titles" vbProcedure="false">Munka1!$1:$2</definedName>
    <definedName function="false" hidden="false" localSheetId="0" name="Excel_BuiltIn__FilterDatabase" vbProcedure="false">Munka1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. sz.</t>
  </si>
  <si>
    <t xml:space="preserve">PÁLYÁZÓ</t>
  </si>
  <si>
    <t xml:space="preserve">PÁLYÁZAT TARTALMA   (18/2023.(02.21.) SZEMB)</t>
  </si>
  <si>
    <t xml:space="preserve">PROJEKT KÖLTSÉGE</t>
  </si>
  <si>
    <t xml:space="preserve">KÉRT TÁMOGATÁS</t>
  </si>
  <si>
    <t xml:space="preserve">TÁMOGATÁS</t>
  </si>
  <si>
    <t xml:space="preserve">Ft</t>
  </si>
  <si>
    <t xml:space="preserve">1.</t>
  </si>
  <si>
    <t xml:space="preserve">Angyalföldi Szlovák Önkormányzat</t>
  </si>
  <si>
    <t xml:space="preserve">Irodalmi Est költségei: 300.000 Ft; Szlovák nyelvű emlékmise, koncert és koszorúzás: 1.800.000 Ft;  Nemzetiségi fesztivál költségei: 1.500.000 Ft; Emlékhelyek meglátogatása: 100.000 Ft; Szlovák tábor költségei: 2.600.000 Ft; Szlovák Vers- és Prózamondó verseny költségei: 500.000 Ft; Koszorúzások költségei: 200.000 Ft; Jubileumi rendezvény költségei a RaM-ban: 200.000 Ft; Mikulási és Ádventi ünnepség költségei: 500.000 Ft.</t>
  </si>
  <si>
    <t xml:space="preserve">2.</t>
  </si>
  <si>
    <t xml:space="preserve">XIII. Kerületi Bolgár Önkormányzat</t>
  </si>
  <si>
    <t xml:space="preserve"> A XIII. Kerületi Nemzetiségi Fesztivál program és gasztronómiai költségei.</t>
  </si>
  <si>
    <t xml:space="preserve">3.</t>
  </si>
  <si>
    <t xml:space="preserve">XIII. Kerületi Görög Nemzetiségi Önkormányzat</t>
  </si>
  <si>
    <t xml:space="preserve">Nemzetiségi Fesztivál költségei; Görög kulturális műsor költségei.</t>
  </si>
  <si>
    <t xml:space="preserve">4.</t>
  </si>
  <si>
    <t xml:space="preserve">XIII. Kerületi Horvát Nemzetiségi Önkormányzat</t>
  </si>
  <si>
    <t xml:space="preserve">Az anyaországgal való kapcsolattartás, őseink szülőföldjének megismerése: 600.000 Ft; A XIII. Kerületi Nemzetiségi Fesztivál költségei: 250.000 Ft; A "Páncsity István" horvát kispályás labdarúgótorna költségei: 250.000 Ft.</t>
  </si>
  <si>
    <t xml:space="preserve">5.</t>
  </si>
  <si>
    <t xml:space="preserve">XIII. Kerületi Lengyel Nemzetiségi Önkormányzat</t>
  </si>
  <si>
    <t xml:space="preserve">A XIII. Kerületi Nemzetiségi Fesztivál  rendezvény költségei; Lengyel Jazz Est - hagyományőrző kulturális rendezvény költségei (fellépők tiszteletdíja, terembérlés és egyéb költségek).</t>
  </si>
  <si>
    <t xml:space="preserve">6.</t>
  </si>
  <si>
    <t xml:space="preserve">XIII. Kerületi Német Önkormányzat</t>
  </si>
  <si>
    <t xml:space="preserve">A XIII. Kerületi Nemzetiségi Fesztivál költségei: 300.000 Ft; A Pannónia Iskola tanulói nyári nemzetiségi táborának támogatása: 100.000 Ft; A magyarországi német nemzetiségi régiókkal történő együttműködés és annak kialakításának költségei 450.000 Ft.</t>
  </si>
  <si>
    <t xml:space="preserve">7.</t>
  </si>
  <si>
    <t xml:space="preserve">XIII. Kerületi Örmény Nemzetiségi Önkormányzat</t>
  </si>
  <si>
    <t xml:space="preserve">A XIII. Kerületi Nemzetiségi Fesztivál költségei; Örményországi látogatás költségei; Örmény laktanya felkeresése Erdély területén; Kerületi kiadvány és kiállítási anyag költségei a nemzetiségi önkormányzat 20. évfordulója alkalmából.</t>
  </si>
  <si>
    <t xml:space="preserve">8.</t>
  </si>
  <si>
    <t xml:space="preserve">XIII. Kerületi Roma Nemzetiségi Önkormányzat</t>
  </si>
  <si>
    <t xml:space="preserve">Nemzetiségi fesztiválköltségei  850.000 Ft; 	Roma anyanyelvi és kulturális tábor  költségei kb. 40 fő részére: 850.000Ft.</t>
  </si>
  <si>
    <t xml:space="preserve">9.</t>
  </si>
  <si>
    <t xml:space="preserve">XIII. Kerületi Román Nemzetiségi Önkormányzat</t>
  </si>
  <si>
    <t xml:space="preserve">Márcuiuska és no napi rendezvény költségei: 50000 Ft; Húsvéti kiállítás költségei: 100.000 Ft; Nemzetiségi Fesztivál költségei: 350.000 Ft; Román nyelvű gyermekkönyv költségei 100.000 Ft; Nyelvtanfolyam költségei: 50.000 Ft; Gyermektábor költségei: 100.000 Ft; Román Bál költségei: 200.000 Ft; Mikulás és kolinda est költségei: 50.000 Ft.</t>
  </si>
  <si>
    <t xml:space="preserve">10.</t>
  </si>
  <si>
    <t xml:space="preserve">XIII. Kerületi Ruszin Nemzetiségi Önkormányzat</t>
  </si>
  <si>
    <t xml:space="preserve"> Ruszin anyanyelvű gyermekklubfoglalkozások költségei; Ruszin anyanyelvű ifjúsági tábor költségei; Ruszin nemzetiségi kulturális programok költségei; Kapcsolattartás szomszédos országokban élő ruszinokkal; A XIII. Kerületi Nemzetiségi Fesztivál költségei; Ruszin hagyományokat megörökítő könyvek, kiadványok, zenei CD-k, képek, DVD-k  beszerzése.</t>
  </si>
  <si>
    <t xml:space="preserve">11.</t>
  </si>
  <si>
    <t xml:space="preserve">XIII. Kerületi Szerb Nemzetiségi Önkormányzat</t>
  </si>
  <si>
    <t xml:space="preserve"> Nemzetiségi kulturális hagyományok ápolását célzó rendezvények és nemzetiségi kulturális programok költségei; Nemzeti hagyományokat megörökítő könyvek, kiadványok és egyéb kép- és hanghordozók megjelentetése; Anyanyelvű oktatás, anyanyelv használata és fejlesztése; Anyanyelvű könyvek folyóiratok, kép és hanghordozók beszerzése; Vallásgyakorlás költségei; Gyermekprogramok és tábor költségei.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14"/>
    <col collapsed="false" customWidth="true" hidden="false" outlineLevel="0" max="3" min="3" style="2" width="68.99"/>
    <col collapsed="false" customWidth="true" hidden="false" outlineLevel="0" max="4" min="4" style="3" width="13.99"/>
    <col collapsed="false" customWidth="true" hidden="false" outlineLevel="0" max="5" min="5" style="3" width="13.56"/>
    <col collapsed="false" customWidth="true" hidden="false" outlineLevel="0" max="6" min="6" style="1" width="13.99"/>
    <col collapsed="false" customWidth="false" hidden="false" outlineLevel="0" max="257" min="7" style="4" width="9.14"/>
  </cols>
  <sheetData>
    <row r="1" s="8" customFormat="true" ht="26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s="8" customFormat="true" ht="10.5" hidden="false" customHeight="true" outlineLevel="0" collapsed="false">
      <c r="A2" s="5"/>
      <c r="B2" s="5"/>
      <c r="C2" s="5"/>
      <c r="D2" s="9" t="s">
        <v>6</v>
      </c>
      <c r="E2" s="9"/>
      <c r="F2" s="9"/>
    </row>
    <row r="3" s="8" customFormat="true" ht="94.5" hidden="false" customHeight="true" outlineLevel="0" collapsed="false">
      <c r="A3" s="10" t="s">
        <v>7</v>
      </c>
      <c r="B3" s="11" t="s">
        <v>8</v>
      </c>
      <c r="C3" s="12" t="s">
        <v>9</v>
      </c>
      <c r="D3" s="13" t="n">
        <v>7700000</v>
      </c>
      <c r="E3" s="13" t="n">
        <v>1000000</v>
      </c>
      <c r="F3" s="13" t="n">
        <v>550000</v>
      </c>
    </row>
    <row r="4" s="8" customFormat="true" ht="30" hidden="false" customHeight="false" outlineLevel="0" collapsed="false">
      <c r="A4" s="14" t="s">
        <v>10</v>
      </c>
      <c r="B4" s="15" t="s">
        <v>11</v>
      </c>
      <c r="C4" s="16" t="s">
        <v>12</v>
      </c>
      <c r="D4" s="17" t="n">
        <v>995000</v>
      </c>
      <c r="E4" s="17" t="n">
        <v>600000</v>
      </c>
      <c r="F4" s="17" t="n">
        <v>550000</v>
      </c>
    </row>
    <row r="5" s="23" customFormat="true" ht="45" hidden="false" customHeight="true" outlineLevel="0" collapsed="false">
      <c r="A5" s="18" t="s">
        <v>13</v>
      </c>
      <c r="B5" s="19" t="s">
        <v>14</v>
      </c>
      <c r="C5" s="20" t="s">
        <v>15</v>
      </c>
      <c r="D5" s="21" t="n">
        <v>1200000</v>
      </c>
      <c r="E5" s="22" t="n">
        <v>600000</v>
      </c>
      <c r="F5" s="21" t="n">
        <v>550000</v>
      </c>
    </row>
    <row r="6" s="23" customFormat="true" ht="56.25" hidden="false" customHeight="true" outlineLevel="0" collapsed="false">
      <c r="A6" s="18" t="s">
        <v>16</v>
      </c>
      <c r="B6" s="19" t="s">
        <v>17</v>
      </c>
      <c r="C6" s="20" t="s">
        <v>18</v>
      </c>
      <c r="D6" s="21" t="n">
        <v>1100000</v>
      </c>
      <c r="E6" s="21" t="n">
        <v>1000000</v>
      </c>
      <c r="F6" s="22" t="n">
        <v>550000</v>
      </c>
    </row>
    <row r="7" s="23" customFormat="true" ht="66.75" hidden="false" customHeight="true" outlineLevel="0" collapsed="false">
      <c r="A7" s="18" t="s">
        <v>19</v>
      </c>
      <c r="B7" s="19" t="s">
        <v>20</v>
      </c>
      <c r="C7" s="20" t="s">
        <v>21</v>
      </c>
      <c r="D7" s="21" t="n">
        <v>1300000</v>
      </c>
      <c r="E7" s="21" t="n">
        <v>600000</v>
      </c>
      <c r="F7" s="21" t="n">
        <v>400000</v>
      </c>
    </row>
    <row r="8" s="23" customFormat="true" ht="69.75" hidden="false" customHeight="true" outlineLevel="0" collapsed="false">
      <c r="A8" s="18" t="s">
        <v>22</v>
      </c>
      <c r="B8" s="19" t="s">
        <v>23</v>
      </c>
      <c r="C8" s="21" t="s">
        <v>24</v>
      </c>
      <c r="D8" s="21" t="n">
        <v>850000</v>
      </c>
      <c r="E8" s="21" t="n">
        <v>650000</v>
      </c>
      <c r="F8" s="21" t="n">
        <v>550000</v>
      </c>
    </row>
    <row r="9" s="23" customFormat="true" ht="51" hidden="false" customHeight="true" outlineLevel="0" collapsed="false">
      <c r="A9" s="18" t="s">
        <v>25</v>
      </c>
      <c r="B9" s="19" t="s">
        <v>26</v>
      </c>
      <c r="C9" s="24" t="s">
        <v>27</v>
      </c>
      <c r="D9" s="21" t="n">
        <v>1000000</v>
      </c>
      <c r="E9" s="21" t="n">
        <v>650000</v>
      </c>
      <c r="F9" s="21" t="n">
        <v>500000</v>
      </c>
    </row>
    <row r="10" s="23" customFormat="true" ht="51.75" hidden="false" customHeight="true" outlineLevel="0" collapsed="false">
      <c r="A10" s="18" t="s">
        <v>28</v>
      </c>
      <c r="B10" s="19" t="s">
        <v>29</v>
      </c>
      <c r="C10" s="20" t="s">
        <v>30</v>
      </c>
      <c r="D10" s="21" t="n">
        <v>1700000</v>
      </c>
      <c r="E10" s="21" t="n">
        <v>800000</v>
      </c>
      <c r="F10" s="21" t="n">
        <v>500000</v>
      </c>
    </row>
    <row r="11" s="23" customFormat="true" ht="76.5" hidden="false" customHeight="true" outlineLevel="0" collapsed="false">
      <c r="A11" s="18" t="s">
        <v>31</v>
      </c>
      <c r="B11" s="19" t="s">
        <v>32</v>
      </c>
      <c r="C11" s="20" t="s">
        <v>33</v>
      </c>
      <c r="D11" s="21" t="n">
        <v>4000000</v>
      </c>
      <c r="E11" s="21" t="n">
        <v>1000000</v>
      </c>
      <c r="F11" s="21" t="n">
        <v>550000</v>
      </c>
    </row>
    <row r="12" s="23" customFormat="true" ht="82.5" hidden="false" customHeight="true" outlineLevel="0" collapsed="false">
      <c r="A12" s="18" t="s">
        <v>34</v>
      </c>
      <c r="B12" s="19" t="s">
        <v>35</v>
      </c>
      <c r="C12" s="20" t="s">
        <v>36</v>
      </c>
      <c r="D12" s="21" t="n">
        <v>3000000</v>
      </c>
      <c r="E12" s="21" t="n">
        <v>700000</v>
      </c>
      <c r="F12" s="21" t="n">
        <v>400000</v>
      </c>
    </row>
    <row r="13" s="23" customFormat="true" ht="94.5" hidden="false" customHeight="true" outlineLevel="0" collapsed="false">
      <c r="A13" s="25" t="s">
        <v>37</v>
      </c>
      <c r="B13" s="19" t="s">
        <v>38</v>
      </c>
      <c r="C13" s="20" t="s">
        <v>39</v>
      </c>
      <c r="D13" s="21" t="n">
        <v>1200000</v>
      </c>
      <c r="E13" s="21" t="n">
        <v>600000</v>
      </c>
      <c r="F13" s="21" t="n">
        <v>400000</v>
      </c>
    </row>
    <row r="14" s="23" customFormat="true" ht="23.25" hidden="false" customHeight="true" outlineLevel="0" collapsed="false">
      <c r="A14" s="26" t="s">
        <v>40</v>
      </c>
      <c r="B14" s="26"/>
      <c r="C14" s="26"/>
      <c r="D14" s="27" t="n">
        <f aca="false">SUM(D3:D13)</f>
        <v>24045000</v>
      </c>
      <c r="E14" s="27" t="n">
        <f aca="false">SUM(E3:E13)</f>
        <v>8200000</v>
      </c>
      <c r="F14" s="28" t="n">
        <f aca="false">SUM(F3:F13)</f>
        <v>5500000</v>
      </c>
    </row>
    <row r="15" s="30" customFormat="true" ht="31.5" hidden="false" customHeight="true" outlineLevel="0" collapsed="false">
      <c r="A15" s="29"/>
      <c r="B15" s="29"/>
      <c r="C15" s="29"/>
      <c r="D15" s="29"/>
      <c r="E15" s="29"/>
      <c r="F15" s="29"/>
    </row>
  </sheetData>
  <mergeCells count="6">
    <mergeCell ref="A1:A2"/>
    <mergeCell ref="B1:B2"/>
    <mergeCell ref="C1:C2"/>
    <mergeCell ref="D2:F2"/>
    <mergeCell ref="A14:C14"/>
    <mergeCell ref="A15:F15"/>
  </mergeCells>
  <printOptions headings="false" gridLines="false" gridLinesSet="true" horizontalCentered="true" verticalCentered="false"/>
  <pageMargins left="0.39375" right="0.39375" top="1.14166666666667" bottom="0.491666666666667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Nemzetiségi pályázat 2023.</oddHeader>
    <oddFooter>&amp;LKeret: 5 500 000 Ft, 2023. február 08., Készítette: Sz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43:29Z</dcterms:created>
  <dc:creator>.</dc:creator>
  <dc:description/>
  <dc:language>en-US</dc:language>
  <cp:lastModifiedBy>Radó Gábor</cp:lastModifiedBy>
  <cp:lastPrinted>2023-03-06T11:25:33Z</cp:lastPrinted>
  <dcterms:modified xsi:type="dcterms:W3CDTF">2023-03-06T11:25:47Z</dcterms:modified>
  <cp:revision>0</cp:revision>
  <dc:subject/>
  <dc:title/>
</cp:coreProperties>
</file>